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4.02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7.315</v>
      </c>
      <c r="E7" s="13" t="n">
        <v>31.5</v>
      </c>
      <c r="F7" s="13" t="n">
        <v>0.675</v>
      </c>
      <c r="G7" s="13" t="n">
        <f aca="false">C7*F7</f>
        <v>18.157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17</v>
      </c>
      <c r="D8" s="13" t="n">
        <v>64.48</v>
      </c>
      <c r="E8" s="13" t="n">
        <v>50</v>
      </c>
      <c r="F8" s="13" t="n">
        <v>11.3</v>
      </c>
      <c r="G8" s="13" t="n">
        <v>612.121</v>
      </c>
      <c r="H8" s="13" t="n">
        <f aca="false">D8*F8</f>
        <v>728.624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72.38</v>
      </c>
      <c r="F9" s="13" t="n">
        <v>0.75</v>
      </c>
      <c r="G9" s="13" t="n">
        <v>58.35</v>
      </c>
      <c r="H9" s="13" t="n">
        <f aca="false">D9*F9</f>
        <v>40.17</v>
      </c>
      <c r="I9" s="13" t="n">
        <v>54.2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37.67</v>
      </c>
      <c r="D10" s="13" t="n">
        <v>135.88</v>
      </c>
      <c r="E10" s="13" t="n">
        <v>132.75</v>
      </c>
      <c r="F10" s="13" t="n">
        <v>0.925</v>
      </c>
      <c r="G10" s="13" t="n">
        <v>128.03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81.25</v>
      </c>
      <c r="F11" s="13" t="n">
        <v>0.458333333333333</v>
      </c>
      <c r="G11" s="13" t="n">
        <v>20.654</v>
      </c>
      <c r="H11" s="13" t="n">
        <v>30.189</v>
      </c>
      <c r="I11" s="13" t="n">
        <v>37.3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1.36</v>
      </c>
      <c r="E12" s="13" t="n">
        <v>133.625</v>
      </c>
      <c r="F12" s="13" t="n">
        <v>0.25</v>
      </c>
      <c r="G12" s="13" t="n">
        <v>31.22</v>
      </c>
      <c r="H12" s="13" t="n">
        <v>17.84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7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8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5.9</v>
      </c>
      <c r="D15" s="13" t="n">
        <v>183.75</v>
      </c>
      <c r="E15" s="13" t="n">
        <v>196</v>
      </c>
      <c r="F15" s="13" t="n">
        <v>2.84166666666667</v>
      </c>
      <c r="G15" s="13" t="n">
        <v>556.356</v>
      </c>
      <c r="H15" s="13" t="n">
        <v>521.85</v>
      </c>
      <c r="I15" s="13" t="n">
        <v>556.64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005</v>
      </c>
      <c r="D16" s="13" t="n">
        <v>982.94</v>
      </c>
      <c r="E16" s="13" t="s">
        <v>20</v>
      </c>
      <c r="F16" s="13" t="n">
        <v>0.275</v>
      </c>
      <c r="G16" s="13" t="n">
        <v>281.4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1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2</v>
      </c>
      <c r="C18" s="13" t="n">
        <v>83.9</v>
      </c>
      <c r="D18" s="13" t="n">
        <v>82.95</v>
      </c>
      <c r="E18" s="13" t="n">
        <v>78</v>
      </c>
      <c r="F18" s="13" t="n">
        <v>1.8</v>
      </c>
      <c r="G18" s="13" t="n">
        <f aca="false">C18*F18</f>
        <v>151.02</v>
      </c>
      <c r="H18" s="13" t="n">
        <v>149.31</v>
      </c>
      <c r="I18" s="13" t="n">
        <f aca="false">E18*F18</f>
        <v>140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3</v>
      </c>
      <c r="C19" s="13" t="n">
        <v>70.9</v>
      </c>
      <c r="D19" s="13" t="n">
        <v>76.655</v>
      </c>
      <c r="E19" s="13" t="n">
        <v>68.9</v>
      </c>
      <c r="F19" s="13" t="n">
        <v>1.88333333333333</v>
      </c>
      <c r="G19" s="13" t="n">
        <v>133.292</v>
      </c>
      <c r="H19" s="13" t="n">
        <v>144.1208</v>
      </c>
      <c r="I19" s="13" t="n">
        <v>129.53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4</v>
      </c>
      <c r="C20" s="13" t="n">
        <v>39.9</v>
      </c>
      <c r="D20" s="13" t="n">
        <v>47.25</v>
      </c>
      <c r="E20" s="13" t="n">
        <v>33.18</v>
      </c>
      <c r="F20" s="13" t="n">
        <v>6.275</v>
      </c>
      <c r="G20" s="13" t="n">
        <v>250.572</v>
      </c>
      <c r="H20" s="13" t="n">
        <v>296.73</v>
      </c>
      <c r="I20" s="13" t="n">
        <v>208.3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5</v>
      </c>
      <c r="C21" s="13" t="n">
        <v>39.9</v>
      </c>
      <c r="D21" s="13" t="n">
        <v>35.7</v>
      </c>
      <c r="E21" s="13" t="n">
        <v>35.28</v>
      </c>
      <c r="F21" s="13" t="n">
        <v>2.91666666666667</v>
      </c>
      <c r="G21" s="13" t="n">
        <v>116.508</v>
      </c>
      <c r="H21" s="13" t="n">
        <v>104.244</v>
      </c>
      <c r="I21" s="13" t="n">
        <v>103.0176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6</v>
      </c>
      <c r="C22" s="13" t="n">
        <v>35.9</v>
      </c>
      <c r="D22" s="13" t="n">
        <v>51.45</v>
      </c>
      <c r="E22" s="13" t="n">
        <v>35.17</v>
      </c>
      <c r="F22" s="13" t="n">
        <v>3.76666666666667</v>
      </c>
      <c r="G22" s="13" t="n">
        <v>135.343</v>
      </c>
      <c r="H22" s="13" t="n">
        <v>193.966</v>
      </c>
      <c r="I22" s="13" t="n">
        <v>132.590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4" t="n">
        <f aca="false">SUM(G7:G22)</f>
        <v>3492.7585</v>
      </c>
      <c r="H23" s="25" t="n">
        <f aca="false">SUM(H7:H22)</f>
        <v>4127.2659</v>
      </c>
      <c r="I23" s="26" t="n">
        <f aca="false">SUM(I7:I22)</f>
        <v>3248.2285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2-04T06:13:48Z</dcterms:modified>
  <cp:revision>0</cp:revision>
  <dc:subject/>
  <dc:title/>
</cp:coreProperties>
</file>